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30 июн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0</v>
      </c>
      <c r="C8" s="22" t="n">
        <v>23.8</v>
      </c>
      <c r="D8" s="23" t="n">
        <v>26.7</v>
      </c>
      <c r="E8" s="22" t="n">
        <v>17</v>
      </c>
      <c r="F8" s="24" t="n">
        <v>19.1</v>
      </c>
      <c r="G8" s="25" t="n">
        <f aca="false">E8-F8</f>
        <v>-2.1</v>
      </c>
      <c r="H8" s="22" t="n">
        <v>21.8</v>
      </c>
      <c r="I8" s="25" t="n">
        <v>0</v>
      </c>
      <c r="J8" s="22" t="n">
        <v>24.9</v>
      </c>
      <c r="K8" s="25" t="n">
        <v>0</v>
      </c>
      <c r="L8" s="26" t="n">
        <v>3.8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3499962187</v>
      </c>
      <c r="C9" s="29" t="n">
        <v>15.556</v>
      </c>
      <c r="D9" s="30" t="n">
        <v>15.93</v>
      </c>
      <c r="E9" s="29" t="n">
        <v>13.223</v>
      </c>
      <c r="F9" s="31" t="n">
        <v>13.541</v>
      </c>
      <c r="G9" s="25" t="n">
        <f aca="false">E9-F9</f>
        <v>-0.318</v>
      </c>
      <c r="H9" s="29" t="n">
        <v>13.7</v>
      </c>
      <c r="I9" s="32" t="n">
        <v>0</v>
      </c>
      <c r="J9" s="29" t="n">
        <v>14.1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909.7572815534</v>
      </c>
      <c r="C10" s="29" t="n">
        <v>39.341</v>
      </c>
      <c r="D10" s="30" t="n">
        <v>39.7</v>
      </c>
      <c r="E10" s="29" t="n">
        <v>20.6</v>
      </c>
      <c r="F10" s="31" t="n">
        <v>21.4</v>
      </c>
      <c r="G10" s="25" t="n">
        <f aca="false">E10-F10</f>
        <v>-0.799999999999997</v>
      </c>
      <c r="H10" s="29" t="n">
        <v>42.882</v>
      </c>
      <c r="I10" s="32" t="n">
        <v>0</v>
      </c>
      <c r="J10" s="29" t="n">
        <v>40.494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3.33333333333</v>
      </c>
      <c r="C13" s="29" t="n">
        <v>49</v>
      </c>
      <c r="D13" s="30" t="n">
        <v>49.2</v>
      </c>
      <c r="E13" s="29" t="n">
        <v>21</v>
      </c>
      <c r="F13" s="31" t="n">
        <v>23.1</v>
      </c>
      <c r="G13" s="25" t="n">
        <f aca="false">E13-F13</f>
        <v>-2.1</v>
      </c>
      <c r="H13" s="29" t="n">
        <v>51.7</v>
      </c>
      <c r="I13" s="32" t="n">
        <v>0</v>
      </c>
      <c r="J13" s="29" t="n">
        <v>54.7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79.79797979798</v>
      </c>
      <c r="C14" s="29" t="n">
        <v>59</v>
      </c>
      <c r="D14" s="30" t="n">
        <v>62.7</v>
      </c>
      <c r="E14" s="29" t="n">
        <v>19.8</v>
      </c>
      <c r="F14" s="31" t="n">
        <v>21.5</v>
      </c>
      <c r="G14" s="25" t="n">
        <f aca="false">E14-F14</f>
        <v>-1.7</v>
      </c>
      <c r="H14" s="29" t="n">
        <v>56</v>
      </c>
      <c r="I14" s="32" t="n">
        <v>0</v>
      </c>
      <c r="J14" s="29" t="n">
        <v>57.8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89.655172413793</v>
      </c>
      <c r="C15" s="29" t="n">
        <v>10</v>
      </c>
      <c r="D15" s="30" t="n">
        <v>11.4</v>
      </c>
      <c r="E15" s="29" t="n">
        <v>14.5</v>
      </c>
      <c r="F15" s="31" t="n">
        <v>16.6</v>
      </c>
      <c r="G15" s="25" t="n">
        <f aca="false">E15-F15</f>
        <v>-2.1</v>
      </c>
      <c r="H15" s="29" t="n">
        <v>9.7</v>
      </c>
      <c r="I15" s="32" t="n">
        <v>0</v>
      </c>
      <c r="J15" s="29" t="n">
        <v>10.9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692.68292682927</v>
      </c>
      <c r="C16" s="29" t="n">
        <v>157.7</v>
      </c>
      <c r="D16" s="30" t="n">
        <v>183.4</v>
      </c>
      <c r="E16" s="29" t="n">
        <v>20.5</v>
      </c>
      <c r="F16" s="31" t="n">
        <v>23.9</v>
      </c>
      <c r="G16" s="25" t="n">
        <f aca="false">E16-F16</f>
        <v>-3.4</v>
      </c>
      <c r="H16" s="29" t="n">
        <v>159.6</v>
      </c>
      <c r="I16" s="32" t="n">
        <v>0</v>
      </c>
      <c r="J16" s="29" t="n">
        <v>186.4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60.81081081081</v>
      </c>
      <c r="C19" s="29" t="n">
        <v>15.7</v>
      </c>
      <c r="D19" s="30" t="n">
        <v>16.6</v>
      </c>
      <c r="E19" s="29" t="n">
        <v>14.8</v>
      </c>
      <c r="F19" s="31" t="n">
        <v>15</v>
      </c>
      <c r="G19" s="25" t="n">
        <f aca="false">E19-F19</f>
        <v>-0.199999999999999</v>
      </c>
      <c r="H19" s="29" t="n">
        <v>14.1</v>
      </c>
      <c r="I19" s="32" t="n">
        <v>0</v>
      </c>
      <c r="J19" s="29" t="n">
        <v>15.2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060</v>
      </c>
      <c r="C20" s="29" t="n">
        <v>101.2</v>
      </c>
      <c r="D20" s="30" t="n">
        <v>117.2</v>
      </c>
      <c r="E20" s="29" t="n">
        <v>20</v>
      </c>
      <c r="F20" s="31" t="n">
        <v>23.7</v>
      </c>
      <c r="G20" s="25" t="n">
        <f aca="false">E20-F20</f>
        <v>-3.7</v>
      </c>
      <c r="H20" s="29" t="n">
        <v>101.5</v>
      </c>
      <c r="I20" s="32" t="n">
        <v>0</v>
      </c>
      <c r="J20" s="29" t="n">
        <v>115.8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76.04166666667</v>
      </c>
      <c r="C21" s="29" t="n">
        <v>72.5</v>
      </c>
      <c r="D21" s="30" t="n">
        <v>77.3</v>
      </c>
      <c r="E21" s="29" t="n">
        <v>19.2</v>
      </c>
      <c r="F21" s="31" t="n">
        <v>21.4</v>
      </c>
      <c r="G21" s="25" t="n">
        <f aca="false">E21-F21</f>
        <v>-2.2</v>
      </c>
      <c r="H21" s="29" t="n">
        <v>68.1</v>
      </c>
      <c r="I21" s="32" t="n">
        <v>0</v>
      </c>
      <c r="J21" s="29" t="n">
        <v>76.1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17.26907630522</v>
      </c>
      <c r="C22" s="29" t="n">
        <v>207.1</v>
      </c>
      <c r="D22" s="30" t="n">
        <v>219.4</v>
      </c>
      <c r="E22" s="29" t="n">
        <v>24.9</v>
      </c>
      <c r="F22" s="31" t="n">
        <v>26.4</v>
      </c>
      <c r="G22" s="25" t="n">
        <f aca="false">E22-F22</f>
        <v>-1.5</v>
      </c>
      <c r="H22" s="29" t="n">
        <v>215.7</v>
      </c>
      <c r="I22" s="32" t="n">
        <v>0</v>
      </c>
      <c r="J22" s="29" t="n">
        <v>231.2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336448598131</v>
      </c>
      <c r="C24" s="29" t="n">
        <v>2.7</v>
      </c>
      <c r="D24" s="30" t="n">
        <v>2.6</v>
      </c>
      <c r="E24" s="29" t="n">
        <v>10.7</v>
      </c>
      <c r="F24" s="31" t="n">
        <v>10.5</v>
      </c>
      <c r="G24" s="25" t="n">
        <f aca="false">E24-F24</f>
        <v>0.199999999999999</v>
      </c>
      <c r="H24" s="29" t="n">
        <v>1.3</v>
      </c>
      <c r="I24" s="32" t="n">
        <v>0</v>
      </c>
      <c r="J24" s="29" t="n">
        <v>1.3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255.31914893617</v>
      </c>
      <c r="C25" s="29" t="n">
        <v>80</v>
      </c>
      <c r="D25" s="30" t="n">
        <v>81.7</v>
      </c>
      <c r="E25" s="29" t="n">
        <v>18.8</v>
      </c>
      <c r="F25" s="31" t="n">
        <v>19.7</v>
      </c>
      <c r="G25" s="25" t="n">
        <f aca="false">E25-F25</f>
        <v>-0.899999999999999</v>
      </c>
      <c r="H25" s="29" t="n">
        <v>77.9</v>
      </c>
      <c r="I25" s="32" t="n">
        <v>6.7</v>
      </c>
      <c r="J25" s="29" t="n">
        <v>83.1</v>
      </c>
      <c r="K25" s="32" t="n">
        <v>7.9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34.228187919463</v>
      </c>
      <c r="C27" s="29" t="n">
        <v>2</v>
      </c>
      <c r="D27" s="30" t="n">
        <v>2.2</v>
      </c>
      <c r="E27" s="29" t="n">
        <v>14.9</v>
      </c>
      <c r="F27" s="31" t="n">
        <v>13.2</v>
      </c>
      <c r="G27" s="25" t="n">
        <f aca="false">E27-F27</f>
        <v>1.7</v>
      </c>
      <c r="H27" s="29" t="n">
        <v>1.9</v>
      </c>
      <c r="I27" s="32" t="n">
        <v>0</v>
      </c>
      <c r="J27" s="29" t="n">
        <v>2.1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527.77777777778</v>
      </c>
      <c r="C28" s="29" t="n">
        <v>119.4</v>
      </c>
      <c r="D28" s="30" t="n">
        <v>105.7</v>
      </c>
      <c r="E28" s="29" t="n">
        <v>21.6</v>
      </c>
      <c r="F28" s="31" t="n">
        <v>24.4</v>
      </c>
      <c r="G28" s="25" t="n">
        <f aca="false">E28-F28</f>
        <v>-2.8</v>
      </c>
      <c r="H28" s="29" t="n">
        <v>108.2</v>
      </c>
      <c r="I28" s="32" t="n">
        <v>0</v>
      </c>
      <c r="J28" s="29" t="n">
        <v>104.3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33.00492610837</v>
      </c>
      <c r="C30" s="29" t="n">
        <v>43.3</v>
      </c>
      <c r="D30" s="30" t="n">
        <v>46.7</v>
      </c>
      <c r="E30" s="29" t="n">
        <v>20.3</v>
      </c>
      <c r="F30" s="31" t="n">
        <v>22.8</v>
      </c>
      <c r="G30" s="25" t="n">
        <f aca="false">E30-F30</f>
        <v>-2.5</v>
      </c>
      <c r="H30" s="29" t="n">
        <v>43.8</v>
      </c>
      <c r="I30" s="32" t="n">
        <v>0</v>
      </c>
      <c r="J30" s="29" t="n">
        <v>46.9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8.040201005025</v>
      </c>
      <c r="C31" s="29" t="n">
        <v>2.15</v>
      </c>
      <c r="D31" s="30" t="n">
        <v>2.08</v>
      </c>
      <c r="E31" s="29" t="n">
        <v>19.9</v>
      </c>
      <c r="F31" s="31" t="n">
        <v>19.2</v>
      </c>
      <c r="G31" s="25" t="n">
        <f aca="false">E31-F31</f>
        <v>0.699999999999999</v>
      </c>
      <c r="H31" s="29" t="n">
        <v>1.91</v>
      </c>
      <c r="I31" s="32" t="n">
        <v>0</v>
      </c>
      <c r="J31" s="29" t="n">
        <v>1.97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236.36363636364</v>
      </c>
      <c r="C33" s="29" t="n">
        <v>159.2</v>
      </c>
      <c r="D33" s="30" t="n">
        <v>168</v>
      </c>
      <c r="E33" s="29" t="n">
        <v>22</v>
      </c>
      <c r="F33" s="31" t="n">
        <v>23.5</v>
      </c>
      <c r="G33" s="25" t="n">
        <f aca="false">E33-F33</f>
        <v>-1.5</v>
      </c>
      <c r="H33" s="29" t="n">
        <v>153</v>
      </c>
      <c r="I33" s="32" t="n">
        <v>0</v>
      </c>
      <c r="J33" s="29" t="n">
        <v>161.5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48.78048780488</v>
      </c>
      <c r="C34" s="29" t="n">
        <v>103.5</v>
      </c>
      <c r="D34" s="30" t="n">
        <v>113.9</v>
      </c>
      <c r="E34" s="29" t="n">
        <v>20.5</v>
      </c>
      <c r="F34" s="31" t="n">
        <v>23.8</v>
      </c>
      <c r="G34" s="25" t="n">
        <f aca="false">E34-F34</f>
        <v>-3.3</v>
      </c>
      <c r="H34" s="29" t="n">
        <v>103.4</v>
      </c>
      <c r="I34" s="32" t="n">
        <v>0</v>
      </c>
      <c r="J34" s="29" t="n">
        <v>115.5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165.1376146789</v>
      </c>
      <c r="C35" s="29" t="n">
        <v>69</v>
      </c>
      <c r="D35" s="30" t="n">
        <v>67</v>
      </c>
      <c r="E35" s="29" t="n">
        <v>21.8</v>
      </c>
      <c r="F35" s="31" t="n">
        <v>21.1</v>
      </c>
      <c r="G35" s="25" t="n">
        <f aca="false">E35-F35</f>
        <v>0.699999999999999</v>
      </c>
      <c r="H35" s="29" t="n">
        <v>67</v>
      </c>
      <c r="I35" s="32" t="n">
        <v>0</v>
      </c>
      <c r="J35" s="29" t="n">
        <v>65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33.333333333333</v>
      </c>
      <c r="C36" s="29" t="n">
        <v>4.5</v>
      </c>
      <c r="D36" s="30" t="n">
        <v>3.9</v>
      </c>
      <c r="E36" s="29" t="n">
        <v>13.5</v>
      </c>
      <c r="F36" s="31" t="n">
        <v>11.3</v>
      </c>
      <c r="G36" s="25" t="n">
        <f aca="false">E36-F36</f>
        <v>2.2</v>
      </c>
      <c r="H36" s="29" t="n">
        <v>3.9</v>
      </c>
      <c r="I36" s="32" t="n">
        <v>0</v>
      </c>
      <c r="J36" s="29" t="n">
        <v>3.1</v>
      </c>
      <c r="K36" s="32" t="n">
        <v>0</v>
      </c>
      <c r="L36" s="35" t="n">
        <v>2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2.197802197802</v>
      </c>
      <c r="C37" s="29" t="n">
        <v>14.6</v>
      </c>
      <c r="D37" s="30" t="n">
        <v>16.5</v>
      </c>
      <c r="E37" s="29" t="n">
        <v>18.2</v>
      </c>
      <c r="F37" s="31" t="n">
        <v>21.4</v>
      </c>
      <c r="G37" s="25" t="n">
        <f aca="false">E37-F37</f>
        <v>-3.2</v>
      </c>
      <c r="H37" s="29" t="n">
        <v>13.4</v>
      </c>
      <c r="I37" s="32" t="n">
        <v>0</v>
      </c>
      <c r="J37" s="29" t="n">
        <v>15.1</v>
      </c>
      <c r="K37" s="32" t="n">
        <v>0</v>
      </c>
      <c r="L37" s="35" t="n">
        <v>0.06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823.076923076923</v>
      </c>
      <c r="C38" s="29" t="n">
        <v>10.7</v>
      </c>
      <c r="D38" s="30" t="n">
        <v>12.4</v>
      </c>
      <c r="E38" s="29" t="n">
        <v>13</v>
      </c>
      <c r="F38" s="31" t="n">
        <v>15.8</v>
      </c>
      <c r="G38" s="25" t="n">
        <f aca="false">E38-F38</f>
        <v>-2.8</v>
      </c>
      <c r="H38" s="29" t="n">
        <v>9.6</v>
      </c>
      <c r="I38" s="32" t="n">
        <v>0</v>
      </c>
      <c r="J38" s="29" t="n">
        <v>10.9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20.09132420091</v>
      </c>
      <c r="C39" s="29" t="n">
        <v>53</v>
      </c>
      <c r="D39" s="30" t="n">
        <v>56</v>
      </c>
      <c r="E39" s="29" t="n">
        <v>21.9</v>
      </c>
      <c r="F39" s="31" t="n">
        <v>23.3</v>
      </c>
      <c r="G39" s="25" t="n">
        <f aca="false">E39-F39</f>
        <v>-1.4</v>
      </c>
      <c r="H39" s="29" t="n">
        <v>54</v>
      </c>
      <c r="I39" s="32" t="n">
        <v>0</v>
      </c>
      <c r="J39" s="29" t="n">
        <v>57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603.86473429952</v>
      </c>
      <c r="C41" s="29" t="n">
        <v>95.3</v>
      </c>
      <c r="D41" s="30" t="n">
        <v>102.9</v>
      </c>
      <c r="E41" s="29" t="n">
        <v>20.7</v>
      </c>
      <c r="F41" s="31" t="n">
        <v>23.3</v>
      </c>
      <c r="G41" s="25" t="n">
        <f aca="false">E41-F41</f>
        <v>-2.6</v>
      </c>
      <c r="H41" s="29" t="n">
        <v>89.7</v>
      </c>
      <c r="I41" s="32" t="n">
        <v>0</v>
      </c>
      <c r="J41" s="29" t="n">
        <v>96.1</v>
      </c>
      <c r="K41" s="32" t="n">
        <v>0</v>
      </c>
      <c r="L41" s="35"/>
    </row>
    <row r="42" customFormat="false" ht="12.75" hidden="false" customHeight="false" outlineLevel="0" collapsed="false">
      <c r="A42" s="34" t="s">
        <v>43</v>
      </c>
      <c r="B42" s="21" t="n">
        <f aca="false">C42*1000/E42</f>
        <v>3748.83720930233</v>
      </c>
      <c r="C42" s="29" t="n">
        <v>80.6</v>
      </c>
      <c r="D42" s="30" t="n">
        <v>87.6</v>
      </c>
      <c r="E42" s="29" t="n">
        <v>21.5</v>
      </c>
      <c r="F42" s="31" t="n">
        <v>23.4</v>
      </c>
      <c r="G42" s="25" t="n">
        <f aca="false">E42-F42</f>
        <v>-1.9</v>
      </c>
      <c r="H42" s="29" t="n">
        <v>81</v>
      </c>
      <c r="I42" s="32" t="n">
        <v>0.2</v>
      </c>
      <c r="J42" s="29" t="n">
        <v>89.5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4.2</v>
      </c>
      <c r="D43" s="30" t="n">
        <v>5.7</v>
      </c>
      <c r="E43" s="29" t="n">
        <v>11.2</v>
      </c>
      <c r="F43" s="31" t="n">
        <v>15.3</v>
      </c>
      <c r="G43" s="25" t="n">
        <f aca="false">E43-F43</f>
        <v>-4.1</v>
      </c>
      <c r="H43" s="29" t="n">
        <v>3.7</v>
      </c>
      <c r="I43" s="32" t="n">
        <v>0</v>
      </c>
      <c r="J43" s="29" t="n">
        <v>5.2</v>
      </c>
      <c r="K43" s="32" t="n">
        <v>0</v>
      </c>
      <c r="L43" s="35" t="n">
        <v>1.89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57.9185520362</v>
      </c>
      <c r="C44" s="29" t="n">
        <v>27.8</v>
      </c>
      <c r="D44" s="30" t="n">
        <v>28.5</v>
      </c>
      <c r="E44" s="29" t="n">
        <v>22.1</v>
      </c>
      <c r="F44" s="31" t="n">
        <v>23.2</v>
      </c>
      <c r="G44" s="25" t="n">
        <f aca="false">E44-F44</f>
        <v>-1.1</v>
      </c>
      <c r="H44" s="29" t="n">
        <v>28.1</v>
      </c>
      <c r="I44" s="32" t="n">
        <v>0</v>
      </c>
      <c r="J44" s="29" t="n">
        <v>28.7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91.50234741784</v>
      </c>
      <c r="C45" s="29" t="n">
        <v>89.279</v>
      </c>
      <c r="D45" s="30" t="n">
        <v>97.64</v>
      </c>
      <c r="E45" s="29" t="n">
        <v>21.3</v>
      </c>
      <c r="F45" s="31" t="n">
        <v>24</v>
      </c>
      <c r="G45" s="25" t="n">
        <f aca="false">E45-F45</f>
        <v>-2.7</v>
      </c>
      <c r="H45" s="29" t="n">
        <v>80.12</v>
      </c>
      <c r="I45" s="32" t="n">
        <v>0</v>
      </c>
      <c r="J45" s="29" t="n">
        <v>89.035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86.41975308642</v>
      </c>
      <c r="C46" s="29" t="n">
        <v>50</v>
      </c>
      <c r="D46" s="30" t="n">
        <v>54</v>
      </c>
      <c r="E46" s="29" t="n">
        <v>16.2</v>
      </c>
      <c r="F46" s="31" t="n">
        <v>17.9</v>
      </c>
      <c r="G46" s="25" t="n">
        <f aca="false">E46-F46</f>
        <v>-1.7</v>
      </c>
      <c r="H46" s="29" t="n">
        <v>48.5</v>
      </c>
      <c r="I46" s="32" t="n">
        <v>0</v>
      </c>
      <c r="J46" s="29" t="n">
        <v>52.6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19.209039548023</v>
      </c>
      <c r="C47" s="29" t="n">
        <v>14.5</v>
      </c>
      <c r="D47" s="30" t="n">
        <v>18.2</v>
      </c>
      <c r="E47" s="29" t="n">
        <v>17.7</v>
      </c>
      <c r="F47" s="31" t="n">
        <v>20.7</v>
      </c>
      <c r="G47" s="25" t="n">
        <f aca="false">E47-F47</f>
        <v>-3</v>
      </c>
      <c r="H47" s="29" t="n">
        <v>13.6</v>
      </c>
      <c r="I47" s="32" t="n">
        <v>0</v>
      </c>
      <c r="J47" s="29" t="n">
        <v>17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59.94371482176</v>
      </c>
      <c r="C48" s="29" t="n">
        <v>46.05</v>
      </c>
      <c r="D48" s="30" t="n">
        <v>48.57</v>
      </c>
      <c r="E48" s="29" t="n">
        <v>21.32</v>
      </c>
      <c r="F48" s="31" t="n">
        <v>23.41</v>
      </c>
      <c r="G48" s="25" t="n">
        <f aca="false">E48-F48</f>
        <v>-2.09</v>
      </c>
      <c r="H48" s="29" t="n">
        <v>45.94</v>
      </c>
      <c r="I48" s="32" t="n">
        <v>0</v>
      </c>
      <c r="J48" s="29" t="n">
        <v>47.13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2.8</v>
      </c>
      <c r="D49" s="30" t="n">
        <v>3.5</v>
      </c>
      <c r="E49" s="29" t="n">
        <v>12.6</v>
      </c>
      <c r="F49" s="31" t="n">
        <v>15.9</v>
      </c>
      <c r="G49" s="25" t="n">
        <f aca="false">E49-F49</f>
        <v>-3.3</v>
      </c>
      <c r="H49" s="29" t="n">
        <v>2.3</v>
      </c>
      <c r="I49" s="32" t="n">
        <v>0</v>
      </c>
      <c r="J49" s="29" t="n">
        <v>3.2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303.64372469636</v>
      </c>
      <c r="C50" s="40" t="n">
        <v>81.6</v>
      </c>
      <c r="D50" s="41" t="n">
        <v>82.4</v>
      </c>
      <c r="E50" s="40" t="n">
        <v>24.7</v>
      </c>
      <c r="F50" s="42" t="n">
        <v>25.4</v>
      </c>
      <c r="G50" s="43" t="n">
        <f aca="false">E50-F50</f>
        <v>-0.699999999999999</v>
      </c>
      <c r="H50" s="40" t="n">
        <v>83.4</v>
      </c>
      <c r="I50" s="44" t="n">
        <v>0</v>
      </c>
      <c r="J50" s="40" t="n">
        <v>86.1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928.836</v>
      </c>
      <c r="D51" s="49" t="n">
        <f aca="false">SUM(D8:D50)</f>
        <v>2046.92</v>
      </c>
      <c r="E51" s="50" t="n">
        <f aca="false">C51/90.9</f>
        <v>21.2193179317932</v>
      </c>
      <c r="F51" s="48" t="n">
        <v>23.1</v>
      </c>
      <c r="G51" s="49" t="n">
        <f aca="false">E51-F51</f>
        <v>-1.88068206820682</v>
      </c>
      <c r="H51" s="50" t="n">
        <f aca="false">SUM(H8:H50)</f>
        <v>1891.552</v>
      </c>
      <c r="I51" s="49" t="n">
        <f aca="false">SUM(I8:I50)</f>
        <v>6.9</v>
      </c>
      <c r="J51" s="50" t="n">
        <f aca="false">SUM(J8:J50)</f>
        <v>2027.829</v>
      </c>
      <c r="K51" s="49" t="n">
        <f aca="false">SUM(K8:K50)</f>
        <v>8.1</v>
      </c>
      <c r="L51" s="51" t="n">
        <f aca="false">L8+L13+L14+L9+L10+L11+L12+L15+L16+L17+L19+L20+L21+L22+L23+L24+L25+L26+L27+L28+L30+L31+L32+L33+L34+L35+L36+L37+L38+L39+L41+L42+L43+L44+L45+L46+L47+L48+L49</f>
        <v>10.95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6-30T08:22:48Z</dcterms:modified>
  <cp:revision>0</cp:revision>
  <dc:subject/>
  <dc:title/>
</cp:coreProperties>
</file>